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Noto Sans"/>
        <family val="2"/>
      </rPr>
      <t xml:space="preserve">河津市疾控中心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“三公”经费支出情况表</t>
    </r>
  </si>
  <si>
    <t xml:space="preserve">单位：元</t>
  </si>
  <si>
    <t xml:space="preserve">项    目</t>
  </si>
  <si>
    <t xml:space="preserve">本年预算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实际支出数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实际支出数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实际支出数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实际支出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实际支出数</t>
    </r>
  </si>
  <si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实际支出数</t>
    </r>
  </si>
  <si>
    <t xml:space="preserve">累计支出</t>
  </si>
  <si>
    <r>
      <rPr>
        <sz val="12"/>
        <color rgb="FF000000"/>
        <rFont val="Noto Sans"/>
        <family val="2"/>
      </rPr>
      <t xml:space="preserve">为预算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较上年同期增减</t>
    </r>
    <r>
      <rPr>
        <sz val="12"/>
        <color rgb="FF000000"/>
        <rFont val="宋体"/>
        <family val="0"/>
        <charset val="134"/>
      </rPr>
      <t xml:space="preserve">%</t>
    </r>
  </si>
  <si>
    <t xml:space="preserve">会议费</t>
  </si>
  <si>
    <t xml:space="preserve">备注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新增冷链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9.12"/>
    <col collapsed="false" customWidth="true" hidden="false" outlineLevel="0" max="9" min="8" style="0" width="10.37"/>
    <col collapsed="false" customWidth="true" hidden="false" outlineLevel="0" max="11" min="11" style="0" width="11.12"/>
    <col collapsed="false" customWidth="true" hidden="false" outlineLevel="0" max="12" min="12" style="0" width="7.62"/>
    <col collapsed="false" customWidth="true" hidden="false" outlineLevel="0" max="13" min="13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</row>
    <row r="4" customFormat="false" ht="4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39" hidden="false" customHeight="true" outlineLevel="0" collapsed="false">
      <c r="A5" s="4" t="s">
        <v>15</v>
      </c>
      <c r="B5" s="5" t="n">
        <v>113000</v>
      </c>
      <c r="C5" s="5" t="n">
        <f aca="false">C7+C8</f>
        <v>29446.54</v>
      </c>
      <c r="D5" s="5" t="n">
        <f aca="false">D7+D8</f>
        <v>10871.8</v>
      </c>
      <c r="E5" s="5" t="n">
        <f aca="false">E7+E8</f>
        <v>10061.36</v>
      </c>
      <c r="F5" s="5" t="n">
        <f aca="false">F7+F8</f>
        <v>22798.22</v>
      </c>
      <c r="G5" s="5" t="n">
        <f aca="false">G7+G8</f>
        <v>4606.63</v>
      </c>
      <c r="H5" s="5" t="n">
        <f aca="false">H7+H8</f>
        <v>235681.64</v>
      </c>
      <c r="I5" s="5" t="n">
        <f aca="false">I7+I8</f>
        <v>313466.19</v>
      </c>
      <c r="J5" s="6" t="n">
        <f aca="false">I5/B5</f>
        <v>2.77403707964602</v>
      </c>
      <c r="K5" s="6" t="n">
        <f aca="false">(I5-66834.36)/66834.36</f>
        <v>3.69019513316204</v>
      </c>
      <c r="L5" s="6"/>
      <c r="M5" s="5"/>
    </row>
    <row r="6" customFormat="false" ht="39" hidden="false" customHeight="true" outlineLevel="0" collapsed="false">
      <c r="A6" s="7" t="s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9" hidden="false" customHeight="true" outlineLevel="0" collapsed="false">
      <c r="A7" s="7" t="s">
        <v>17</v>
      </c>
      <c r="B7" s="5" t="n">
        <v>13000</v>
      </c>
      <c r="C7" s="5" t="n">
        <v>1330</v>
      </c>
      <c r="D7" s="5" t="n">
        <v>5382</v>
      </c>
      <c r="E7" s="5" t="n">
        <v>4483</v>
      </c>
      <c r="F7" s="5" t="n">
        <v>0</v>
      </c>
      <c r="G7" s="5" t="n">
        <v>1924</v>
      </c>
      <c r="H7" s="5" t="n">
        <v>5365</v>
      </c>
      <c r="I7" s="5" t="n">
        <f aca="false">C7+D7+E7+F7+G7+H7</f>
        <v>18484</v>
      </c>
      <c r="J7" s="6" t="n">
        <f aca="false">I7/B7</f>
        <v>1.42184615384615</v>
      </c>
      <c r="K7" s="6" t="n">
        <f aca="false">(I7-3373)/3373</f>
        <v>4.47998814112066</v>
      </c>
      <c r="L7" s="6"/>
      <c r="M7" s="5"/>
    </row>
    <row r="8" customFormat="false" ht="39" hidden="false" customHeight="true" outlineLevel="0" collapsed="false">
      <c r="A8" s="7" t="s">
        <v>18</v>
      </c>
      <c r="B8" s="5" t="n">
        <v>100000</v>
      </c>
      <c r="C8" s="5" t="n">
        <v>28116.54</v>
      </c>
      <c r="D8" s="5" t="n">
        <v>5489.8</v>
      </c>
      <c r="E8" s="5" t="n">
        <v>5578.36</v>
      </c>
      <c r="F8" s="5" t="n">
        <v>22798.22</v>
      </c>
      <c r="G8" s="5" t="n">
        <v>2682.63</v>
      </c>
      <c r="H8" s="5" t="n">
        <v>230316.64</v>
      </c>
      <c r="I8" s="5" t="n">
        <f aca="false">C8+D8+E8+F8+G8+H8</f>
        <v>294982.19</v>
      </c>
      <c r="J8" s="6" t="n">
        <f aca="false">I8/B8</f>
        <v>2.9498219</v>
      </c>
      <c r="K8" s="6" t="n">
        <f aca="false">(I8-63461.36)/63461.36</f>
        <v>3.64821727741101</v>
      </c>
      <c r="L8" s="6"/>
      <c r="M8" s="5"/>
    </row>
    <row r="9" customFormat="false" ht="39" hidden="false" customHeight="true" outlineLevel="0" collapsed="false">
      <c r="A9" s="8" t="s">
        <v>19</v>
      </c>
      <c r="B9" s="5" t="n">
        <v>100000</v>
      </c>
      <c r="C9" s="5" t="n">
        <v>28116.54</v>
      </c>
      <c r="D9" s="5" t="n">
        <v>5489.8</v>
      </c>
      <c r="E9" s="5" t="n">
        <v>5578.36</v>
      </c>
      <c r="F9" s="5" t="n">
        <v>22798.22</v>
      </c>
      <c r="G9" s="5" t="n">
        <v>2682.63</v>
      </c>
      <c r="H9" s="5" t="n">
        <v>35316.64</v>
      </c>
      <c r="I9" s="5" t="n">
        <f aca="false">C9+D9+E9+F9+G9+H9</f>
        <v>99982.19</v>
      </c>
      <c r="J9" s="6" t="n">
        <f aca="false">I9/B9</f>
        <v>0.9998219</v>
      </c>
      <c r="K9" s="6" t="n">
        <f aca="false">(I9-63461.36)/63461.36</f>
        <v>0.575481363777896</v>
      </c>
      <c r="L9" s="6"/>
      <c r="M9" s="5"/>
    </row>
    <row r="10" customFormat="false" ht="52" hidden="false" customHeight="true" outlineLevel="0" collapsed="false">
      <c r="A10" s="8" t="s">
        <v>20</v>
      </c>
      <c r="B10" s="5"/>
      <c r="C10" s="5"/>
      <c r="D10" s="5"/>
      <c r="E10" s="5"/>
      <c r="F10" s="5"/>
      <c r="G10" s="5"/>
      <c r="H10" s="5" t="n">
        <v>195000</v>
      </c>
      <c r="I10" s="5"/>
      <c r="J10" s="5"/>
      <c r="K10" s="5"/>
      <c r="L10" s="5"/>
      <c r="M10" s="4" t="s">
        <v>21</v>
      </c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</sheetData>
  <mergeCells count="3">
    <mergeCell ref="A1:M2"/>
    <mergeCell ref="K3:M3"/>
    <mergeCell ref="A11:M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7:47:00Z</dcterms:created>
  <dc:creator/>
  <dc:description/>
  <dc:language>en-US</dc:language>
  <cp:lastModifiedBy>Administrator</cp:lastModifiedBy>
  <cp:lastPrinted>2019-07-02T01:15:22Z</cp:lastPrinted>
  <dcterms:modified xsi:type="dcterms:W3CDTF">2021-07-05T02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168AE535A46E688E11001D2E9A3E9</vt:lpwstr>
  </property>
  <property fmtid="{D5CDD505-2E9C-101B-9397-08002B2CF9AE}" pid="3" name="KSOProductBuildVer">
    <vt:lpwstr>2052-11.1.0.10578</vt:lpwstr>
  </property>
</Properties>
</file>